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Game Stats - 7/14/21 Jerusalem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Abdul Manjra Rahim[113]</t>
  </si>
  <si>
    <t xml:space="preserve">Imran Merchant[109]</t>
  </si>
  <si>
    <t xml:space="preserve">Paygham Whahedi[115]</t>
  </si>
  <si>
    <t xml:space="preserve">Umair Sheikh[116]</t>
  </si>
  <si>
    <t xml:space="preserve">Rameez Siddiqi[74]</t>
  </si>
  <si>
    <t xml:space="preserve">Salman Ahmad[79]</t>
  </si>
  <si>
    <t xml:space="preserve">Neal Irfan[5]</t>
  </si>
  <si>
    <t xml:space="preserve">Mohammed Al-Sukhni[46]</t>
  </si>
  <si>
    <t xml:space="preserve">Mahmood Qasim[114]</t>
  </si>
  <si>
    <t xml:space="preserve">Omar Khan[49]</t>
  </si>
  <si>
    <t xml:space="preserve">Arsalaan Abdullah[10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Saad Ibrahim[103]</t>
  </si>
  <si>
    <t xml:space="preserve">Imran Qureshi[35]</t>
  </si>
  <si>
    <t xml:space="preserve">W K[33]</t>
  </si>
  <si>
    <t xml:space="preserve">Omar Khattab[102]</t>
  </si>
  <si>
    <t xml:space="preserve">Shane Worthington[70]</t>
  </si>
  <si>
    <t xml:space="preserve">Fawad Shaikh[80]</t>
  </si>
  <si>
    <t xml:space="preserve">Aazar Zafar[122]</t>
  </si>
  <si>
    <t xml:space="preserve">Sub C[1]</t>
  </si>
  <si>
    <t xml:space="preserve">x</t>
  </si>
  <si>
    <t xml:space="preserve">Team</t>
  </si>
  <si>
    <t xml:space="preserve">E</t>
  </si>
  <si>
    <t xml:space="preserve">Jerusalem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93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4</v>
      </c>
      <c r="E5" s="4" t="n">
        <v>0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4</v>
      </c>
      <c r="O5" s="4" t="n">
        <v>2</v>
      </c>
      <c r="P5" s="5" t="n">
        <v>0</v>
      </c>
      <c r="Q5" s="4" t="n">
        <v>4</v>
      </c>
      <c r="R5" s="4" t="n">
        <v>0</v>
      </c>
      <c r="S5" s="5" t="n">
        <v>0</v>
      </c>
      <c r="T5" s="5" t="n">
        <v>1</v>
      </c>
      <c r="U5" s="4" t="n">
        <v>0</v>
      </c>
      <c r="V5" s="4" t="n">
        <v>0</v>
      </c>
      <c r="W5" s="5" t="n">
        <v>1.25</v>
      </c>
      <c r="X5" s="5" t="n">
        <v>1</v>
      </c>
      <c r="Y5" s="5" t="n">
        <v>1</v>
      </c>
      <c r="Z5" s="5" t="n">
        <v>0</v>
      </c>
      <c r="AA5" s="5" t="n">
        <v>1</v>
      </c>
      <c r="AB5" s="5" t="n">
        <v>0.45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6</v>
      </c>
      <c r="AN5" s="4" t="n">
        <v>21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75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4</v>
      </c>
      <c r="E6" s="4" t="n">
        <v>1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3</v>
      </c>
      <c r="O6" s="4" t="n">
        <v>3</v>
      </c>
      <c r="P6" s="5" t="n">
        <v>1</v>
      </c>
      <c r="Q6" s="4" t="n">
        <v>2</v>
      </c>
      <c r="R6" s="4" t="n">
        <v>0</v>
      </c>
      <c r="S6" s="5" t="n">
        <v>0</v>
      </c>
      <c r="T6" s="5" t="n">
        <v>0.5</v>
      </c>
      <c r="U6" s="4" t="n">
        <v>1</v>
      </c>
      <c r="V6" s="4" t="n">
        <v>1</v>
      </c>
      <c r="W6" s="5" t="n">
        <v>1.25</v>
      </c>
      <c r="X6" s="5" t="n">
        <v>0.75</v>
      </c>
      <c r="Y6" s="5" t="n">
        <v>0.75</v>
      </c>
      <c r="Z6" s="5" t="n">
        <v>2</v>
      </c>
      <c r="AA6" s="5" t="n">
        <v>2.75</v>
      </c>
      <c r="AB6" s="5" t="n">
        <v>0.838</v>
      </c>
      <c r="AC6" s="5" t="n">
        <v>1</v>
      </c>
      <c r="AD6" s="5" t="n">
        <v>0.2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10</v>
      </c>
      <c r="AN6" s="4" t="n">
        <v>14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4</v>
      </c>
      <c r="E7" s="4" t="n">
        <v>0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4</v>
      </c>
      <c r="O7" s="4" t="n">
        <v>1</v>
      </c>
      <c r="P7" s="5" t="n">
        <v>0</v>
      </c>
      <c r="Q7" s="4" t="n">
        <v>4</v>
      </c>
      <c r="R7" s="4" t="n">
        <v>0</v>
      </c>
      <c r="S7" s="5" t="n">
        <v>0</v>
      </c>
      <c r="T7" s="5" t="n">
        <v>1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0</v>
      </c>
      <c r="AA7" s="5" t="n">
        <v>1</v>
      </c>
      <c r="AB7" s="5" t="n">
        <v>0.45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6</v>
      </c>
      <c r="AN7" s="4" t="n">
        <v>17</v>
      </c>
      <c r="AO7" s="4" t="n">
        <v>0</v>
      </c>
      <c r="AP7" s="4" t="n">
        <v>4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5</v>
      </c>
      <c r="B8" s="1" t="s">
        <v>49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3</v>
      </c>
      <c r="O8" s="4" t="n">
        <v>9</v>
      </c>
      <c r="P8" s="5" t="n">
        <v>1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0</v>
      </c>
      <c r="V8" s="4" t="n">
        <v>0</v>
      </c>
      <c r="W8" s="5" t="n">
        <v>3.333</v>
      </c>
      <c r="X8" s="5" t="n">
        <v>1</v>
      </c>
      <c r="Y8" s="5" t="n">
        <v>1</v>
      </c>
      <c r="Z8" s="5" t="n">
        <v>4</v>
      </c>
      <c r="AA8" s="5" t="n">
        <v>5</v>
      </c>
      <c r="AB8" s="5" t="n">
        <v>1.4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1</v>
      </c>
      <c r="AN8" s="4" t="n">
        <v>15</v>
      </c>
      <c r="AO8" s="4" t="n">
        <v>1</v>
      </c>
      <c r="AP8" s="4" t="n">
        <v>3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3</v>
      </c>
      <c r="E9" s="4" t="n">
        <v>1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2</v>
      </c>
      <c r="O9" s="4" t="n">
        <v>1</v>
      </c>
      <c r="P9" s="5" t="n">
        <v>0</v>
      </c>
      <c r="Q9" s="4" t="n">
        <v>2</v>
      </c>
      <c r="R9" s="4" t="n">
        <v>0</v>
      </c>
      <c r="S9" s="5" t="n">
        <v>0</v>
      </c>
      <c r="T9" s="5" t="n">
        <v>0.667</v>
      </c>
      <c r="U9" s="4" t="n">
        <v>0</v>
      </c>
      <c r="V9" s="4" t="n">
        <v>0</v>
      </c>
      <c r="W9" s="5" t="n">
        <v>1</v>
      </c>
      <c r="X9" s="5" t="n">
        <v>0.667</v>
      </c>
      <c r="Y9" s="5" t="n">
        <v>0.667</v>
      </c>
      <c r="Z9" s="5" t="n">
        <v>0</v>
      </c>
      <c r="AA9" s="5" t="n">
        <v>0.667</v>
      </c>
      <c r="AB9" s="5" t="n">
        <v>0.3</v>
      </c>
      <c r="AC9" s="5" t="n">
        <v>1</v>
      </c>
      <c r="AD9" s="5" t="n">
        <v>0.33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8</v>
      </c>
      <c r="AN9" s="4" t="n">
        <v>10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84</v>
      </c>
      <c r="B10" s="1" t="s">
        <v>51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1</v>
      </c>
      <c r="P10" s="5" t="n">
        <v>0</v>
      </c>
      <c r="Q10" s="4" t="n">
        <v>2</v>
      </c>
      <c r="R10" s="4" t="n">
        <v>0</v>
      </c>
      <c r="S10" s="5" t="n">
        <v>0</v>
      </c>
      <c r="T10" s="5" t="n">
        <v>0.667</v>
      </c>
      <c r="U10" s="4" t="n">
        <v>0</v>
      </c>
      <c r="V10" s="4" t="n">
        <v>0</v>
      </c>
      <c r="W10" s="5" t="n">
        <v>1</v>
      </c>
      <c r="X10" s="5" t="n">
        <v>0.667</v>
      </c>
      <c r="Y10" s="5" t="n">
        <v>0.667</v>
      </c>
      <c r="Z10" s="5" t="n">
        <v>0</v>
      </c>
      <c r="AA10" s="5" t="n">
        <v>0.667</v>
      </c>
      <c r="AB10" s="5" t="n">
        <v>0.3</v>
      </c>
      <c r="AC10" s="5" t="n">
        <v>1</v>
      </c>
      <c r="AD10" s="5" t="n">
        <v>0.333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9</v>
      </c>
      <c r="AN10" s="4" t="n">
        <v>12</v>
      </c>
      <c r="AO10" s="4" t="n">
        <v>0</v>
      </c>
      <c r="AP10" s="4" t="n">
        <v>3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</v>
      </c>
      <c r="AA11" s="5" t="n">
        <v>0.333</v>
      </c>
      <c r="AB11" s="5" t="n">
        <v>0.1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5</v>
      </c>
      <c r="AN11" s="4" t="n">
        <v>7</v>
      </c>
      <c r="AO11" s="4" t="n">
        <v>1</v>
      </c>
      <c r="AP11" s="4" t="n">
        <v>2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4</v>
      </c>
      <c r="B12" s="1" t="s">
        <v>53</v>
      </c>
      <c r="C12" s="4" t="n">
        <v>1</v>
      </c>
      <c r="D12" s="4" t="n">
        <v>3</v>
      </c>
      <c r="E12" s="4" t="n">
        <v>0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2</v>
      </c>
      <c r="O12" s="4" t="n">
        <v>2</v>
      </c>
      <c r="P12" s="5" t="n">
        <v>0</v>
      </c>
      <c r="Q12" s="4" t="n">
        <v>2</v>
      </c>
      <c r="R12" s="4" t="n">
        <v>0</v>
      </c>
      <c r="S12" s="5" t="n">
        <v>0</v>
      </c>
      <c r="T12" s="5" t="n">
        <v>0.667</v>
      </c>
      <c r="U12" s="4" t="n">
        <v>1</v>
      </c>
      <c r="V12" s="4" t="n">
        <v>1</v>
      </c>
      <c r="W12" s="5" t="n">
        <v>1.333</v>
      </c>
      <c r="X12" s="5" t="n">
        <v>0.667</v>
      </c>
      <c r="Y12" s="5" t="n">
        <v>0.667</v>
      </c>
      <c r="Z12" s="5" t="n">
        <v>0</v>
      </c>
      <c r="AA12" s="5" t="n">
        <v>0.667</v>
      </c>
      <c r="AB12" s="5" t="n">
        <v>0.3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1</v>
      </c>
      <c r="AN12" s="4" t="n">
        <v>15</v>
      </c>
      <c r="AO12" s="4" t="n">
        <v>0</v>
      </c>
      <c r="AP12" s="4" t="n">
        <v>3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6</v>
      </c>
      <c r="B13" s="1" t="s">
        <v>54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</v>
      </c>
      <c r="O13" s="4" t="n">
        <v>1</v>
      </c>
      <c r="P13" s="5" t="n">
        <v>0</v>
      </c>
      <c r="Q13" s="4" t="n">
        <v>2</v>
      </c>
      <c r="R13" s="4" t="n">
        <v>0</v>
      </c>
      <c r="S13" s="5" t="n">
        <v>0</v>
      </c>
      <c r="T13" s="5" t="n">
        <v>0.667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0</v>
      </c>
      <c r="AA13" s="5" t="n">
        <v>0.667</v>
      </c>
      <c r="AB13" s="5" t="n">
        <v>0.3</v>
      </c>
      <c r="AC13" s="5" t="n">
        <v>1</v>
      </c>
      <c r="AD13" s="5" t="n">
        <v>0.333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0</v>
      </c>
      <c r="AN13" s="4" t="n">
        <v>13</v>
      </c>
      <c r="AO13" s="4" t="n">
        <v>1</v>
      </c>
      <c r="AP13" s="4" t="n">
        <v>2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3</v>
      </c>
      <c r="P14" s="5" t="n">
        <v>1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1.667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0.7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0</v>
      </c>
      <c r="AN14" s="4" t="n">
        <v>12</v>
      </c>
      <c r="AO14" s="4" t="n">
        <v>0</v>
      </c>
      <c r="AP14" s="4" t="n">
        <v>3</v>
      </c>
      <c r="AQ14" s="6" t="n">
        <v>100</v>
      </c>
      <c r="AR14" s="6" t="n">
        <v>100</v>
      </c>
      <c r="AS14" s="6" t="n">
        <v>66.7</v>
      </c>
    </row>
    <row r="15" customFormat="false" ht="12.75" hidden="false" customHeight="false" outlineLevel="0" collapsed="false">
      <c r="A15" s="4" t="n">
        <v>2</v>
      </c>
      <c r="B15" s="1" t="s">
        <v>56</v>
      </c>
      <c r="C15" s="4" t="n">
        <v>1</v>
      </c>
      <c r="D15" s="4" t="n">
        <v>3</v>
      </c>
      <c r="E15" s="4" t="n">
        <v>0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3</v>
      </c>
      <c r="O15" s="4" t="n">
        <v>1</v>
      </c>
      <c r="P15" s="5" t="n">
        <v>0</v>
      </c>
      <c r="Q15" s="4" t="n">
        <v>3</v>
      </c>
      <c r="R15" s="4" t="n">
        <v>0</v>
      </c>
      <c r="S15" s="5" t="n">
        <v>0</v>
      </c>
      <c r="T15" s="5" t="n">
        <v>1</v>
      </c>
      <c r="U15" s="4" t="n">
        <v>0</v>
      </c>
      <c r="V15" s="4" t="n">
        <v>0</v>
      </c>
      <c r="W15" s="5" t="n">
        <v>1</v>
      </c>
      <c r="X15" s="5" t="n">
        <v>1</v>
      </c>
      <c r="Y15" s="5" t="n">
        <v>1</v>
      </c>
      <c r="Z15" s="5" t="n">
        <v>0</v>
      </c>
      <c r="AA15" s="5" t="n">
        <v>1</v>
      </c>
      <c r="AB15" s="5" t="n">
        <v>0.45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12</v>
      </c>
      <c r="AN15" s="4" t="n">
        <v>15</v>
      </c>
      <c r="AO15" s="4" t="n">
        <v>0</v>
      </c>
      <c r="AP15" s="4" t="n">
        <v>3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4" t="n">
        <v>9</v>
      </c>
      <c r="B16" s="1" t="s">
        <v>57</v>
      </c>
      <c r="C16" s="4" t="n">
        <v>1</v>
      </c>
      <c r="D16" s="4" t="n">
        <v>3</v>
      </c>
      <c r="E16" s="4" t="n">
        <v>0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3</v>
      </c>
      <c r="O16" s="4" t="n">
        <v>2</v>
      </c>
      <c r="P16" s="5" t="n">
        <v>0</v>
      </c>
      <c r="Q16" s="4" t="n">
        <v>3</v>
      </c>
      <c r="R16" s="4" t="n">
        <v>0</v>
      </c>
      <c r="S16" s="5" t="n">
        <v>0</v>
      </c>
      <c r="T16" s="5" t="n">
        <v>1</v>
      </c>
      <c r="U16" s="4" t="n">
        <v>0</v>
      </c>
      <c r="V16" s="4" t="n">
        <v>0</v>
      </c>
      <c r="W16" s="5" t="n">
        <v>1.667</v>
      </c>
      <c r="X16" s="5" t="n">
        <v>1</v>
      </c>
      <c r="Y16" s="5" t="n">
        <v>1</v>
      </c>
      <c r="Z16" s="5" t="n">
        <v>0</v>
      </c>
      <c r="AA16" s="5" t="n">
        <v>1</v>
      </c>
      <c r="AB16" s="5" t="n">
        <v>0.45</v>
      </c>
      <c r="AC16" s="5" t="n">
        <v>0</v>
      </c>
      <c r="AD16" s="5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12</v>
      </c>
      <c r="AN16" s="4" t="n">
        <v>12</v>
      </c>
      <c r="AO16" s="4" t="n">
        <v>0</v>
      </c>
      <c r="AP16" s="4" t="n">
        <v>3</v>
      </c>
      <c r="AQ16" s="6" t="n">
        <v>66.7</v>
      </c>
      <c r="AR16" s="6" t="n">
        <v>66.7</v>
      </c>
      <c r="AS16" s="6" t="n">
        <v>66.7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9</v>
      </c>
      <c r="E17" s="7" t="n">
        <v>10</v>
      </c>
      <c r="F17" s="7" t="n">
        <v>26</v>
      </c>
      <c r="G17" s="7" t="n">
        <v>5</v>
      </c>
      <c r="H17" s="7" t="n">
        <v>2</v>
      </c>
      <c r="I17" s="7" t="n">
        <v>1</v>
      </c>
      <c r="J17" s="7" t="n">
        <v>0</v>
      </c>
      <c r="K17" s="7" t="n">
        <v>2</v>
      </c>
      <c r="L17" s="7" t="n">
        <v>3</v>
      </c>
      <c r="M17" s="7" t="n">
        <v>12</v>
      </c>
      <c r="N17" s="7" t="n">
        <v>32</v>
      </c>
      <c r="O17" s="7" t="n">
        <v>26</v>
      </c>
      <c r="P17" s="8" t="n">
        <v>0.5</v>
      </c>
      <c r="Q17" s="7" t="n">
        <v>27</v>
      </c>
      <c r="R17" s="7" t="n">
        <v>0</v>
      </c>
      <c r="S17" s="8" t="b">
        <f aca="false">FALSE()</f>
        <v>0</v>
      </c>
      <c r="T17" s="8" t="n">
        <v>0.692307692307692</v>
      </c>
      <c r="U17" s="7" t="n">
        <v>2</v>
      </c>
      <c r="V17" s="7" t="n">
        <v>2</v>
      </c>
      <c r="W17" s="8" t="n">
        <v>1.28205128205128</v>
      </c>
      <c r="X17" s="8" t="n">
        <v>0.820512820512821</v>
      </c>
      <c r="Y17" s="8" t="n">
        <v>0.820512820512821</v>
      </c>
      <c r="Z17" s="8" t="n">
        <v>1.2</v>
      </c>
      <c r="AA17" s="8" t="n">
        <v>2.02051282051282</v>
      </c>
      <c r="AB17" s="8" t="n">
        <v>0.669230769230769</v>
      </c>
      <c r="AC17" s="8" t="n">
        <v>1</v>
      </c>
      <c r="AD17" s="8" t="n">
        <v>0.256410256410256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5</v>
      </c>
      <c r="AK17" s="7" t="n">
        <v>4</v>
      </c>
      <c r="AL17" s="8" t="n">
        <v>0.8</v>
      </c>
      <c r="AM17" s="7" t="n">
        <v>130</v>
      </c>
      <c r="AN17" s="7" t="n">
        <v>163</v>
      </c>
      <c r="AO17" s="7" t="n">
        <v>9</v>
      </c>
      <c r="AP17" s="7" t="n">
        <v>31</v>
      </c>
      <c r="AQ17" s="9" t="n">
        <v>53.8461538461539</v>
      </c>
      <c r="AR17" s="9" t="n">
        <v>53.8461538461539</v>
      </c>
      <c r="AS17" s="9" t="n">
        <v>51.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</v>
      </c>
      <c r="I5" s="4" t="n">
        <v>27</v>
      </c>
      <c r="J5" s="4" t="n">
        <v>25</v>
      </c>
      <c r="K5" s="4" t="n">
        <v>44</v>
      </c>
      <c r="L5" s="10" t="n">
        <v>0.57</v>
      </c>
      <c r="M5" s="4" t="n">
        <v>69</v>
      </c>
      <c r="N5" s="4" t="n">
        <v>10</v>
      </c>
      <c r="O5" s="10" t="n">
        <v>2.5</v>
      </c>
      <c r="P5" s="4" t="n">
        <v>5</v>
      </c>
      <c r="Q5" s="10" t="n">
        <v>8.75</v>
      </c>
      <c r="R5" s="10" t="n">
        <v>11.25</v>
      </c>
      <c r="S5" s="4" t="n">
        <v>12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75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25</v>
      </c>
      <c r="AI5" s="5" t="n">
        <v>0.481</v>
      </c>
      <c r="AJ5" s="5" t="n">
        <v>0.5</v>
      </c>
      <c r="AK5" s="4" t="n">
        <v>3</v>
      </c>
      <c r="AL5" s="4" t="n">
        <v>7</v>
      </c>
      <c r="AM5" s="4" t="n">
        <v>16</v>
      </c>
      <c r="AN5" s="4" t="n">
        <v>11</v>
      </c>
      <c r="AO5" s="5" t="n">
        <v>0.593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</v>
      </c>
      <c r="I6" s="7" t="n">
        <v>27</v>
      </c>
      <c r="J6" s="7" t="n">
        <v>25</v>
      </c>
      <c r="K6" s="7" t="n">
        <v>44</v>
      </c>
      <c r="L6" s="11" t="n">
        <v>0.568181818181818</v>
      </c>
      <c r="M6" s="7" t="n">
        <v>69</v>
      </c>
      <c r="N6" s="7" t="n">
        <v>10</v>
      </c>
      <c r="O6" s="11" t="n">
        <v>2.5</v>
      </c>
      <c r="P6" s="7" t="n">
        <v>5</v>
      </c>
      <c r="Q6" s="11" t="n">
        <v>8.75</v>
      </c>
      <c r="R6" s="11" t="n">
        <v>11.25</v>
      </c>
      <c r="S6" s="7" t="n">
        <v>12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75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25</v>
      </c>
      <c r="AI6" s="8" t="n">
        <v>0.481481481481481</v>
      </c>
      <c r="AJ6" s="8" t="n">
        <v>0.5</v>
      </c>
      <c r="AK6" s="7" t="n">
        <v>3</v>
      </c>
      <c r="AL6" s="7" t="n">
        <v>7</v>
      </c>
      <c r="AM6" s="7" t="n">
        <v>16</v>
      </c>
      <c r="AN6" s="7" t="n">
        <v>11</v>
      </c>
      <c r="AO6" s="8" t="n">
        <v>0.592592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4</v>
      </c>
      <c r="B10" s="1" t="s">
        <v>5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667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2</v>
      </c>
      <c r="B12" s="1" t="s">
        <v>5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7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98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1</v>
      </c>
      <c r="Y5" s="5" t="n">
        <v>1</v>
      </c>
      <c r="Z5" s="5" t="n">
        <v>1.333</v>
      </c>
      <c r="AA5" s="5" t="n">
        <v>2.333</v>
      </c>
      <c r="AB5" s="5" t="n">
        <v>0.78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5</v>
      </c>
      <c r="AO5" s="4" t="n">
        <v>3</v>
      </c>
      <c r="AP5" s="4" t="n">
        <v>0</v>
      </c>
      <c r="AQ5" s="6" t="n">
        <v>100</v>
      </c>
      <c r="AR5" s="6" t="n">
        <v>100</v>
      </c>
      <c r="AS5" s="6" t="n">
        <v>33.3</v>
      </c>
    </row>
    <row r="6" customFormat="false" ht="12.75" hidden="false" customHeight="false" outlineLevel="0" collapsed="false">
      <c r="A6" s="4" t="n">
        <v>10</v>
      </c>
      <c r="B6" s="1" t="s">
        <v>104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333</v>
      </c>
      <c r="X6" s="5" t="n">
        <v>0.667</v>
      </c>
      <c r="Y6" s="5" t="n">
        <v>0.667</v>
      </c>
      <c r="Z6" s="5" t="n">
        <v>0.667</v>
      </c>
      <c r="AA6" s="5" t="n">
        <v>1.333</v>
      </c>
      <c r="AB6" s="5" t="n">
        <v>0.467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7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33.3</v>
      </c>
    </row>
    <row r="7" customFormat="false" ht="12.75" hidden="false" customHeight="false" outlineLevel="0" collapsed="false">
      <c r="A7" s="4" t="n">
        <v>17</v>
      </c>
      <c r="B7" s="1" t="s">
        <v>105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1</v>
      </c>
      <c r="O7" s="4" t="n">
        <v>3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.333</v>
      </c>
      <c r="X7" s="5" t="n">
        <v>0.333</v>
      </c>
      <c r="Y7" s="5" t="n">
        <v>0.667</v>
      </c>
      <c r="Z7" s="5" t="n">
        <v>2</v>
      </c>
      <c r="AA7" s="5" t="n">
        <v>2.333</v>
      </c>
      <c r="AB7" s="5" t="n">
        <v>0.65</v>
      </c>
      <c r="AC7" s="5" t="n">
        <v>1</v>
      </c>
      <c r="AD7" s="5" t="n">
        <v>0.667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5</v>
      </c>
      <c r="AN7" s="4" t="n">
        <v>11</v>
      </c>
      <c r="AO7" s="4" t="n">
        <v>1</v>
      </c>
      <c r="AP7" s="4" t="n">
        <v>2</v>
      </c>
      <c r="AQ7" s="6" t="n">
        <v>100</v>
      </c>
      <c r="AR7" s="6" t="n">
        <v>100</v>
      </c>
      <c r="AS7" s="6" t="n">
        <v>100</v>
      </c>
    </row>
    <row r="8" customFormat="false" ht="12.75" hidden="false" customHeight="false" outlineLevel="0" collapsed="false">
      <c r="A8" s="4" t="n">
        <v>1</v>
      </c>
      <c r="B8" s="1" t="s">
        <v>10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333</v>
      </c>
      <c r="Y8" s="5" t="n">
        <v>0.667</v>
      </c>
      <c r="Z8" s="5" t="n">
        <v>0.333</v>
      </c>
      <c r="AA8" s="5" t="n">
        <v>0.667</v>
      </c>
      <c r="AB8" s="5" t="n">
        <v>0.233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7</v>
      </c>
      <c r="AO8" s="4" t="n">
        <v>1</v>
      </c>
      <c r="AP8" s="4" t="n">
        <v>2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5</v>
      </c>
      <c r="B9" s="1" t="s">
        <v>107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333</v>
      </c>
      <c r="X9" s="5" t="n">
        <v>0.333</v>
      </c>
      <c r="Y9" s="5" t="n">
        <v>0.333</v>
      </c>
      <c r="Z9" s="5" t="n">
        <v>0.5</v>
      </c>
      <c r="AA9" s="5" t="n">
        <v>0.833</v>
      </c>
      <c r="AB9" s="5" t="n">
        <v>0.27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7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33</v>
      </c>
      <c r="B10" s="1" t="s">
        <v>10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3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667</v>
      </c>
      <c r="Y10" s="5" t="n">
        <v>0.667</v>
      </c>
      <c r="Z10" s="5" t="n">
        <v>1.667</v>
      </c>
      <c r="AA10" s="5" t="n">
        <v>2.333</v>
      </c>
      <c r="AB10" s="5" t="n">
        <v>0.71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2</v>
      </c>
      <c r="AN10" s="4" t="n">
        <v>6</v>
      </c>
      <c r="AO10" s="4" t="n">
        <v>2</v>
      </c>
      <c r="AP10" s="4" t="n">
        <v>1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24</v>
      </c>
      <c r="B11" s="1" t="s">
        <v>109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667</v>
      </c>
      <c r="Z11" s="5" t="n">
        <v>0</v>
      </c>
      <c r="AA11" s="5" t="n">
        <v>0.333</v>
      </c>
      <c r="AB11" s="5" t="n">
        <v>0.15</v>
      </c>
      <c r="AC11" s="5" t="n">
        <v>1</v>
      </c>
      <c r="AD11" s="5" t="n">
        <v>0.667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8</v>
      </c>
      <c r="AN11" s="4" t="n">
        <v>13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7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7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6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7"/>
      <c r="B14" s="7" t="s">
        <v>58</v>
      </c>
      <c r="C14" s="7" t="n">
        <v>1</v>
      </c>
      <c r="D14" s="7" t="n">
        <v>27</v>
      </c>
      <c r="E14" s="7" t="n">
        <v>24</v>
      </c>
      <c r="F14" s="7" t="n">
        <v>10</v>
      </c>
      <c r="G14" s="7" t="n">
        <v>12</v>
      </c>
      <c r="H14" s="7" t="n">
        <v>9</v>
      </c>
      <c r="I14" s="7" t="n">
        <v>1</v>
      </c>
      <c r="J14" s="7" t="n">
        <v>0</v>
      </c>
      <c r="K14" s="7" t="n">
        <v>2</v>
      </c>
      <c r="L14" s="7" t="n">
        <v>3</v>
      </c>
      <c r="M14" s="7" t="n">
        <v>19</v>
      </c>
      <c r="N14" s="7" t="n">
        <v>13</v>
      </c>
      <c r="O14" s="7" t="n">
        <v>10</v>
      </c>
      <c r="P14" s="8" t="n">
        <v>0.5</v>
      </c>
      <c r="Q14" s="7" t="n">
        <v>1</v>
      </c>
      <c r="R14" s="7" t="n">
        <v>0</v>
      </c>
      <c r="S14" s="8" t="b">
        <f aca="false">FALSE()</f>
        <v>0</v>
      </c>
      <c r="T14" s="8" t="n">
        <v>0.037037037037037</v>
      </c>
      <c r="U14" s="7" t="n">
        <v>2</v>
      </c>
      <c r="V14" s="7" t="n">
        <v>2</v>
      </c>
      <c r="W14" s="8" t="n">
        <v>0.666666666666667</v>
      </c>
      <c r="X14" s="8" t="n">
        <v>0.481481481481481</v>
      </c>
      <c r="Y14" s="8" t="n">
        <v>0.62962962962963</v>
      </c>
      <c r="Z14" s="8" t="n">
        <v>0.791666666666667</v>
      </c>
      <c r="AA14" s="8" t="n">
        <v>1.27314814814815</v>
      </c>
      <c r="AB14" s="8" t="n">
        <v>0.414583333333333</v>
      </c>
      <c r="AC14" s="8" t="n">
        <v>1</v>
      </c>
      <c r="AD14" s="8" t="n">
        <v>0.888888888888889</v>
      </c>
      <c r="AE14" s="7" t="n">
        <v>4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8</v>
      </c>
      <c r="AK14" s="7" t="n">
        <v>4</v>
      </c>
      <c r="AL14" s="8" t="n">
        <v>0.5</v>
      </c>
      <c r="AM14" s="7" t="n">
        <v>25</v>
      </c>
      <c r="AN14" s="7" t="n">
        <v>69</v>
      </c>
      <c r="AO14" s="7" t="n">
        <v>16</v>
      </c>
      <c r="AP14" s="7" t="n">
        <v>11</v>
      </c>
      <c r="AQ14" s="9" t="n">
        <v>59.2592592592593</v>
      </c>
      <c r="AR14" s="9" t="n">
        <v>59.2592592592593</v>
      </c>
      <c r="AS14" s="9" t="n">
        <v>37.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0</v>
      </c>
      <c r="I5" s="4" t="n">
        <v>3</v>
      </c>
      <c r="J5" s="4" t="n">
        <v>12</v>
      </c>
      <c r="K5" s="4" t="n">
        <v>2</v>
      </c>
      <c r="L5" s="10" t="n">
        <v>6</v>
      </c>
      <c r="M5" s="4" t="n">
        <v>14</v>
      </c>
      <c r="N5" s="4" t="n">
        <v>3</v>
      </c>
      <c r="O5" s="10" t="n">
        <v>0</v>
      </c>
      <c r="P5" s="4" t="n">
        <v>3</v>
      </c>
      <c r="Q5" s="10" t="n">
        <v>0</v>
      </c>
      <c r="R5" s="10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1</v>
      </c>
      <c r="AJ5" s="5" t="n">
        <v>0</v>
      </c>
      <c r="AK5" s="4" t="n">
        <v>0</v>
      </c>
      <c r="AL5" s="4" t="n">
        <v>0</v>
      </c>
      <c r="AM5" s="4" t="n">
        <v>0</v>
      </c>
      <c r="AN5" s="4" t="n">
        <v>3</v>
      </c>
      <c r="AO5" s="5" t="n">
        <v>0</v>
      </c>
    </row>
    <row r="6" customFormat="false" ht="12.75" hidden="false" customHeight="false" outlineLevel="0" collapsed="false">
      <c r="A6" s="4" t="n">
        <v>33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0.33</v>
      </c>
      <c r="I6" s="4" t="n">
        <v>8</v>
      </c>
      <c r="J6" s="4" t="n">
        <v>28</v>
      </c>
      <c r="K6" s="4" t="n">
        <v>5</v>
      </c>
      <c r="L6" s="10" t="n">
        <v>5.6</v>
      </c>
      <c r="M6" s="4" t="n">
        <v>33</v>
      </c>
      <c r="N6" s="4" t="n">
        <v>4</v>
      </c>
      <c r="O6" s="10" t="n">
        <v>12</v>
      </c>
      <c r="P6" s="4" t="n">
        <v>4</v>
      </c>
      <c r="Q6" s="10" t="n">
        <v>84</v>
      </c>
      <c r="R6" s="10" t="n">
        <v>108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7</v>
      </c>
      <c r="Y6" s="4" t="n">
        <v>0</v>
      </c>
      <c r="Z6" s="10" t="n">
        <v>0</v>
      </c>
      <c r="AA6" s="10" t="n">
        <v>0</v>
      </c>
      <c r="AB6" s="10" t="n">
        <v>147</v>
      </c>
      <c r="AC6" s="10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21</v>
      </c>
      <c r="AI6" s="5" t="n">
        <v>0.875</v>
      </c>
      <c r="AJ6" s="5" t="n">
        <v>0</v>
      </c>
      <c r="AK6" s="4" t="n">
        <v>0</v>
      </c>
      <c r="AL6" s="4" t="n">
        <v>1</v>
      </c>
      <c r="AM6" s="4" t="n">
        <v>3</v>
      </c>
      <c r="AN6" s="4" t="n">
        <v>5</v>
      </c>
      <c r="AO6" s="5" t="n">
        <v>0.375</v>
      </c>
    </row>
    <row r="7" customFormat="false" ht="12.75" hidden="false" customHeight="false" outlineLevel="0" collapsed="false">
      <c r="A7" s="4" t="n">
        <v>7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10" t="n">
        <v>2.67</v>
      </c>
      <c r="I7" s="4" t="n">
        <v>28</v>
      </c>
      <c r="J7" s="4" t="n">
        <v>90</v>
      </c>
      <c r="K7" s="4" t="n">
        <v>26</v>
      </c>
      <c r="L7" s="10" t="n">
        <v>3.46</v>
      </c>
      <c r="M7" s="4" t="n">
        <v>116</v>
      </c>
      <c r="N7" s="4" t="n">
        <v>19</v>
      </c>
      <c r="O7" s="10" t="n">
        <v>7.13</v>
      </c>
      <c r="P7" s="4" t="n">
        <v>19</v>
      </c>
      <c r="Q7" s="10" t="n">
        <v>49.88</v>
      </c>
      <c r="R7" s="10" t="n">
        <v>64.13</v>
      </c>
      <c r="S7" s="4" t="n">
        <v>8</v>
      </c>
      <c r="T7" s="4" t="n">
        <v>0</v>
      </c>
      <c r="U7" s="4" t="n">
        <v>0</v>
      </c>
      <c r="V7" s="4" t="n">
        <v>0</v>
      </c>
      <c r="W7" s="4" t="n">
        <v>5</v>
      </c>
      <c r="X7" s="4" t="n">
        <v>17</v>
      </c>
      <c r="Y7" s="4" t="n">
        <v>0</v>
      </c>
      <c r="Z7" s="10" t="n">
        <v>0</v>
      </c>
      <c r="AA7" s="10" t="n">
        <v>0</v>
      </c>
      <c r="AB7" s="10" t="n">
        <v>44.63</v>
      </c>
      <c r="AC7" s="10" t="n">
        <v>13.13</v>
      </c>
      <c r="AD7" s="4" t="n">
        <v>0</v>
      </c>
      <c r="AE7" s="4" t="n">
        <v>0</v>
      </c>
      <c r="AF7" s="4" t="n">
        <v>0</v>
      </c>
      <c r="AG7" s="4" t="n">
        <v>2</v>
      </c>
      <c r="AH7" s="5" t="n">
        <v>8.25</v>
      </c>
      <c r="AI7" s="5" t="n">
        <v>0.786</v>
      </c>
      <c r="AJ7" s="5" t="n">
        <v>0.556</v>
      </c>
      <c r="AK7" s="4" t="n">
        <v>1</v>
      </c>
      <c r="AL7" s="4" t="n">
        <v>5</v>
      </c>
      <c r="AM7" s="4" t="n">
        <v>6</v>
      </c>
      <c r="AN7" s="4" t="n">
        <v>23</v>
      </c>
      <c r="AO7" s="5" t="n">
        <v>0.207</v>
      </c>
    </row>
    <row r="8" customFormat="false" ht="12.75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H8" s="11" t="n">
        <v>3</v>
      </c>
      <c r="I8" s="7" t="n">
        <v>39</v>
      </c>
      <c r="J8" s="7" t="n">
        <v>130</v>
      </c>
      <c r="K8" s="7" t="n">
        <v>33</v>
      </c>
      <c r="L8" s="11" t="n">
        <v>3.93939393939394</v>
      </c>
      <c r="M8" s="7" t="n">
        <v>163</v>
      </c>
      <c r="N8" s="7" t="n">
        <v>26</v>
      </c>
      <c r="O8" s="11" t="n">
        <v>8.66666666666667</v>
      </c>
      <c r="P8" s="7" t="n">
        <v>26</v>
      </c>
      <c r="Q8" s="11" t="n">
        <v>60.6666666666667</v>
      </c>
      <c r="R8" s="11" t="n">
        <v>78</v>
      </c>
      <c r="S8" s="7" t="n">
        <v>9</v>
      </c>
      <c r="T8" s="7" t="n">
        <v>0</v>
      </c>
      <c r="U8" s="7" t="n">
        <v>0</v>
      </c>
      <c r="V8" s="7" t="n">
        <v>0</v>
      </c>
      <c r="W8" s="7" t="n">
        <v>5</v>
      </c>
      <c r="X8" s="7" t="n">
        <v>27</v>
      </c>
      <c r="Y8" s="7" t="n">
        <v>0</v>
      </c>
      <c r="Z8" s="11" t="n">
        <v>0</v>
      </c>
      <c r="AA8" s="11" t="n">
        <v>0</v>
      </c>
      <c r="AB8" s="11" t="n">
        <v>63</v>
      </c>
      <c r="AC8" s="11" t="n">
        <v>11.6666666666667</v>
      </c>
      <c r="AD8" s="7" t="n">
        <v>0</v>
      </c>
      <c r="AE8" s="7" t="n">
        <v>0</v>
      </c>
      <c r="AF8" s="7" t="n">
        <v>0</v>
      </c>
      <c r="AG8" s="7" t="n">
        <v>2</v>
      </c>
      <c r="AH8" s="8" t="n">
        <v>10.6666666666667</v>
      </c>
      <c r="AI8" s="8" t="n">
        <v>0.820512820512821</v>
      </c>
      <c r="AJ8" s="8" t="n">
        <v>0.5</v>
      </c>
      <c r="AK8" s="7" t="n">
        <v>1</v>
      </c>
      <c r="AL8" s="7" t="n">
        <v>6</v>
      </c>
      <c r="AM8" s="7" t="n">
        <v>9</v>
      </c>
      <c r="AN8" s="7" t="n">
        <v>31</v>
      </c>
      <c r="AO8" s="8" t="n">
        <v>0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3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7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4</v>
      </c>
      <c r="J2" s="12" t="s">
        <v>60</v>
      </c>
    </row>
    <row r="3" customFormat="false" ht="12.75" hidden="false" customHeight="false" outlineLevel="0" collapsed="false">
      <c r="A3" s="13" t="s">
        <v>115</v>
      </c>
      <c r="B3" s="14" t="n">
        <v>7</v>
      </c>
      <c r="C3" s="14" t="n">
        <v>5</v>
      </c>
      <c r="D3" s="14" t="n">
        <v>7</v>
      </c>
      <c r="E3" s="14" t="n">
        <v>7</v>
      </c>
      <c r="F3" s="14" t="n">
        <v>0</v>
      </c>
      <c r="G3" s="14" t="n">
        <v>26</v>
      </c>
      <c r="H3" s="14" t="n">
        <v>5</v>
      </c>
      <c r="I3" s="14" t="n">
        <v>4</v>
      </c>
      <c r="J3" s="14" t="n">
        <v>4</v>
      </c>
    </row>
    <row r="4" customFormat="false" ht="12.75" hidden="false" customHeight="false" outlineLevel="0" collapsed="false">
      <c r="A4" s="13" t="s">
        <v>116</v>
      </c>
      <c r="B4" s="14" t="n">
        <v>2</v>
      </c>
      <c r="C4" s="14" t="n">
        <v>6</v>
      </c>
      <c r="D4" s="14" t="n">
        <v>2</v>
      </c>
      <c r="E4" s="14" t="n">
        <v>0</v>
      </c>
      <c r="F4" s="14" t="s">
        <v>117</v>
      </c>
      <c r="G4" s="14" t="n">
        <v>10</v>
      </c>
      <c r="H4" s="14" t="n">
        <v>12</v>
      </c>
      <c r="I4" s="14" t="n">
        <v>0</v>
      </c>
      <c r="J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6T06:30:49Z</dcterms:modified>
  <cp:revision>2</cp:revision>
  <dc:subject/>
  <dc:title/>
</cp:coreProperties>
</file>